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" sheetId="1" state="visible" r:id="rId2"/>
  </sheets>
  <definedNames>
    <definedName function="false" hidden="false" localSheetId="0" name="_xlnm.Print_Area" vbProcedure="false">'7.1.1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7.1.1.2_ Erogaciones en Organismos Descentralizados. Distribución  </t>
  </si>
  <si>
    <t xml:space="preserve">              porcentual según finalidad. Provincia de Salta. Al 31/08/2022</t>
  </si>
  <si>
    <t xml:space="preserve">Finalidad de la</t>
  </si>
  <si>
    <t xml:space="preserve">Erogaciones</t>
  </si>
  <si>
    <t xml:space="preserve">%</t>
  </si>
  <si>
    <t xml:space="preserve">erogación</t>
  </si>
  <si>
    <t xml:space="preserve">en pesos</t>
  </si>
  <si>
    <t xml:space="preserve">Total</t>
  </si>
  <si>
    <t xml:space="preserve">Administración Gubernamental</t>
  </si>
  <si>
    <t xml:space="preserve">-</t>
  </si>
  <si>
    <t xml:space="preserve">Servicios de Seguridad</t>
  </si>
  <si>
    <t xml:space="preserve">Servicios Sociales</t>
  </si>
  <si>
    <t xml:space="preserve">Servicios Económicos</t>
  </si>
  <si>
    <t xml:space="preserve">Deuda Pública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Secretaría de Finanzas. Oficina Provincial de Presupuesto. Ejecución Presupuestar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3.85"/>
    <col collapsed="false" customWidth="true" hidden="false" outlineLevel="0" max="3" min="3" style="2" width="17.28"/>
    <col collapsed="false" customWidth="true" hidden="false" outlineLevel="0" max="6" min="4" style="2" width="8.7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3"/>
      <c r="B3" s="5" t="s">
        <v>1</v>
      </c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3"/>
      <c r="B5" s="6" t="s">
        <v>2</v>
      </c>
      <c r="C5" s="6" t="s">
        <v>3</v>
      </c>
      <c r="D5" s="7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2.75" hidden="false" customHeight="false" outlineLevel="0" collapsed="false">
      <c r="A6" s="3"/>
      <c r="B6" s="8" t="s">
        <v>5</v>
      </c>
      <c r="C6" s="8" t="s">
        <v>6</v>
      </c>
      <c r="D6" s="9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.75" hidden="false" customHeight="false" outlineLevel="0" collapsed="false">
      <c r="A7" s="3"/>
      <c r="B7" s="4" t="s">
        <v>7</v>
      </c>
      <c r="C7" s="10" t="n">
        <v>8373665396.35</v>
      </c>
      <c r="D7" s="11" t="n">
        <f aca="false">SUM(D8:D12)</f>
        <v>10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2.75" hidden="false" customHeight="false" outlineLevel="0" collapsed="false">
      <c r="A8" s="3"/>
      <c r="B8" s="3" t="s">
        <v>8</v>
      </c>
      <c r="C8" s="12" t="s">
        <v>9</v>
      </c>
      <c r="D8" s="13" t="s">
        <v>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.75" hidden="false" customHeight="false" outlineLevel="0" collapsed="false">
      <c r="A9" s="3"/>
      <c r="B9" s="3" t="s">
        <v>10</v>
      </c>
      <c r="C9" s="12" t="s">
        <v>9</v>
      </c>
      <c r="D9" s="13" t="s">
        <v>9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2.75" hidden="false" customHeight="false" outlineLevel="0" collapsed="false">
      <c r="A10" s="3"/>
      <c r="B10" s="3" t="s">
        <v>11</v>
      </c>
      <c r="C10" s="12" t="n">
        <v>4087941705.38</v>
      </c>
      <c r="D10" s="14" t="n">
        <f aca="false">(C10/C7)*100</f>
        <v>48.819023831091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2.75" hidden="false" customHeight="false" outlineLevel="0" collapsed="false">
      <c r="A11" s="3"/>
      <c r="B11" s="3" t="s">
        <v>12</v>
      </c>
      <c r="C11" s="12" t="n">
        <v>4099024519.18</v>
      </c>
      <c r="D11" s="14" t="n">
        <f aca="false">(C11/C7)*100</f>
        <v>48.9513770273974</v>
      </c>
      <c r="E11" s="14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2.75" hidden="false" customHeight="false" outlineLevel="0" collapsed="false">
      <c r="A12" s="3"/>
      <c r="B12" s="15" t="s">
        <v>13</v>
      </c>
      <c r="C12" s="16" t="n">
        <v>186699171.79</v>
      </c>
      <c r="D12" s="17" t="n">
        <f aca="false">(C12/C7)*100</f>
        <v>2.22959914151072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2.75" hidden="false" customHeight="false" outlineLevel="0" collapsed="false">
      <c r="A14" s="3"/>
      <c r="B14" s="4" t="s">
        <v>1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Dirección Gral. de Estadística y Censo 
Provincia de Salta&amp;RAnuario Estadístico 
2020 - Avance 202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3:58:40Z</dcterms:created>
  <dc:creator>DIRECC. GRAL. DE ESTADISTICAS</dc:creator>
  <dc:description/>
  <dc:language>en-US</dc:language>
  <cp:lastModifiedBy>pc11</cp:lastModifiedBy>
  <cp:lastPrinted>2021-06-24T13:29:50Z</cp:lastPrinted>
  <dcterms:modified xsi:type="dcterms:W3CDTF">2022-11-15T16:54:45Z</dcterms:modified>
  <cp:revision>0</cp:revision>
  <dc:subject/>
  <dc:title/>
</cp:coreProperties>
</file>